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A Külső Határok Alap 2009. éves program keretében támogatni tervezett projektek</t>
  </si>
  <si>
    <t xml:space="preserve">Ssz.</t>
  </si>
  <si>
    <t xml:space="preserve">Pályázat megnevezése</t>
  </si>
  <si>
    <t xml:space="preserve">Pályázó</t>
  </si>
  <si>
    <t xml:space="preserve">Elfogadható támogatás</t>
  </si>
  <si>
    <t xml:space="preserve">Saját</t>
  </si>
  <si>
    <t xml:space="preserve">IRM</t>
  </si>
  <si>
    <t xml:space="preserve">EU támogatás (br. Ft)</t>
  </si>
  <si>
    <t xml:space="preserve">Nemzeti társfin. (br. Ft.)</t>
  </si>
  <si>
    <t xml:space="preserve">Projekt költségvetés (br. Ft)</t>
  </si>
  <si>
    <t xml:space="preserve">Javasolt támogatás</t>
  </si>
  <si>
    <t xml:space="preserve">3.1.1</t>
  </si>
  <si>
    <t xml:space="preserve">Csomagvizsgáló röntgen beszerzése a Vám- és Pénzügyőrség részére</t>
  </si>
  <si>
    <t xml:space="preserve">Vám- és Pénzügyőrség</t>
  </si>
  <si>
    <t xml:space="preserve">Eszközbeszerzés a járművekben megbújt személyek, elrejtett tárgyak járműbontás nélküli nagy hatékonyságú felderítésére</t>
  </si>
  <si>
    <t xml:space="preserve">ORFK</t>
  </si>
  <si>
    <t xml:space="preserve">3.1.2</t>
  </si>
  <si>
    <t xml:space="preserve">Közös határrendészeti akciók végrehajtása a szomszédos országok társszerveivel</t>
  </si>
  <si>
    <t xml:space="preserve">3.2.1</t>
  </si>
  <si>
    <t xml:space="preserve">Határőrizeti rendszer elemeinek - stabil hőkamera rendszer és mozgást érzékelő rendszerek - telepítése, fejlesztése</t>
  </si>
  <si>
    <t xml:space="preserve">3.2.2</t>
  </si>
  <si>
    <t xml:space="preserve">A határőrizet légi felderítésének logisztikai támogatása</t>
  </si>
  <si>
    <t xml:space="preserve">3.3.1</t>
  </si>
  <si>
    <t xml:space="preserve">Összekötő tiszt vezénylése a Rendőrség állományából</t>
  </si>
  <si>
    <t xml:space="preserve">3.3.2</t>
  </si>
  <si>
    <t xml:space="preserve">Bevándorlási összekötő tisztviselői hálózat kapacitásának megerősítése és a tagállamok hálózatai közötti hatékonyabb együttműködés elősegítése II.</t>
  </si>
  <si>
    <t xml:space="preserve">Bevándorlási és Állampolgársági Hivatal</t>
  </si>
  <si>
    <t xml:space="preserve">3.4.1</t>
  </si>
  <si>
    <t xml:space="preserve">A Nemzeti Rendszerintegrációs Központ (NS.CP) fejlesztése, tesztelése és infrastruktúrájának bővítése</t>
  </si>
  <si>
    <t xml:space="preserve">KEK KH</t>
  </si>
  <si>
    <t xml:space="preserve">3.4.2</t>
  </si>
  <si>
    <t xml:space="preserve">Központi Nemzeti Vízumrendszer továbbfejlesztése </t>
  </si>
  <si>
    <t xml:space="preserve">3.4.3</t>
  </si>
  <si>
    <t xml:space="preserve">A Körözési Információs Rendszer (SIS alrendszer) SIS-II infrastruktúrájának továbbfejlesztése a központi SIS II rendszer bevezetése kapcsán</t>
  </si>
  <si>
    <t xml:space="preserve">3.4.4</t>
  </si>
  <si>
    <t xml:space="preserve">A vízumkiadásra feljogosított határátkelőhelyeken a vízumkiadást támogató informatikai eszközpark korszerűsítése</t>
  </si>
  <si>
    <t xml:space="preserve">3.4.5</t>
  </si>
  <si>
    <t xml:space="preserve">A Konzuli Információs Rendszer (KIR) továbbfejlesztése 2. lépcső</t>
  </si>
  <si>
    <t xml:space="preserve">Külügyminisztérium</t>
  </si>
  <si>
    <t xml:space="preserve">3.4.6</t>
  </si>
  <si>
    <t xml:space="preserve">A KEK KH adatkezelésében lévő szakrendszerek fejlesztése és belső tesztje</t>
  </si>
  <si>
    <t xml:space="preserve">3.5.1</t>
  </si>
  <si>
    <t xml:space="preserve">Regionális továbbképzés a konzuli tisztviselők számára</t>
  </si>
  <si>
    <t xml:space="preserve">3.5.2</t>
  </si>
  <si>
    <t xml:space="preserve">A Rendőrség személyi állományának idegen nyelvi képzése</t>
  </si>
  <si>
    <t xml:space="preserve">3.5.3</t>
  </si>
  <si>
    <t xml:space="preserve">Rendőrség állomnyának határrendészeti szakmai továbbképzé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7.85"/>
    <col collapsed="false" customWidth="true" hidden="false" outlineLevel="0" max="3" min="3" style="2" width="21.42"/>
    <col collapsed="false" customWidth="true" hidden="true" outlineLevel="0" max="4" min="4" style="0" width="13.41"/>
    <col collapsed="false" customWidth="true" hidden="true" outlineLevel="0" max="5" min="5" style="0" width="11.56"/>
    <col collapsed="false" customWidth="true" hidden="true" outlineLevel="0" max="6" min="6" style="0" width="11.85"/>
    <col collapsed="false" customWidth="true" hidden="false" outlineLevel="0" max="8" min="7" style="0" width="19.56"/>
    <col collapsed="false" customWidth="true" hidden="false" outlineLevel="0" max="9" min="9" style="0" width="15.41"/>
    <col collapsed="false" customWidth="true" hidden="true" outlineLevel="0" max="10" min="10" style="0" width="12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0" customFormat="true" ht="46.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3" t="s">
        <v>8</v>
      </c>
      <c r="I3" s="9" t="s">
        <v>9</v>
      </c>
      <c r="J3" s="9" t="s">
        <v>10</v>
      </c>
    </row>
    <row r="4" customFormat="false" ht="25.5" hidden="true" customHeight="true" outlineLevel="0" collapsed="false">
      <c r="A4" s="11" t="s">
        <v>11</v>
      </c>
      <c r="B4" s="12" t="s">
        <v>12</v>
      </c>
      <c r="C4" s="13" t="s">
        <v>13</v>
      </c>
      <c r="D4" s="14" t="n">
        <f aca="false">56250000+21600000</f>
        <v>77850000</v>
      </c>
      <c r="E4" s="15" t="n">
        <f aca="false">18750000+7200000</f>
        <v>25950000</v>
      </c>
      <c r="F4" s="16"/>
      <c r="G4" s="17"/>
      <c r="H4" s="18"/>
      <c r="I4" s="19" t="n">
        <f aca="false">SUM(D4:F4)</f>
        <v>103800000</v>
      </c>
      <c r="J4" s="20" t="n">
        <f aca="false">21600000+11250000</f>
        <v>32850000</v>
      </c>
    </row>
    <row r="5" customFormat="false" ht="25.5" hidden="false" customHeight="true" outlineLevel="0" collapsed="false">
      <c r="A5" s="21" t="s">
        <v>11</v>
      </c>
      <c r="B5" s="22" t="s">
        <v>14</v>
      </c>
      <c r="C5" s="23" t="s">
        <v>15</v>
      </c>
      <c r="D5" s="24" t="n">
        <v>107568000</v>
      </c>
      <c r="E5" s="25"/>
      <c r="F5" s="26" t="n">
        <f aca="false">J5/3</f>
        <v>34987333.3333333</v>
      </c>
      <c r="G5" s="27" t="n">
        <f aca="false">I5*0.75</f>
        <v>104961999.75</v>
      </c>
      <c r="H5" s="28" t="n">
        <f aca="false">I5*0.25</f>
        <v>34987333.25</v>
      </c>
      <c r="I5" s="29" t="n">
        <v>139949333</v>
      </c>
      <c r="J5" s="30" t="n">
        <f aca="false">D5-2*17728000+J4</f>
        <v>104962000</v>
      </c>
    </row>
    <row r="6" customFormat="false" ht="26.25" hidden="false" customHeight="false" outlineLevel="0" collapsed="false">
      <c r="A6" s="21" t="s">
        <v>16</v>
      </c>
      <c r="B6" s="22" t="s">
        <v>17</v>
      </c>
      <c r="C6" s="23" t="s">
        <v>15</v>
      </c>
      <c r="D6" s="24" t="n">
        <v>11250000</v>
      </c>
      <c r="E6" s="25"/>
      <c r="F6" s="26" t="n">
        <v>3750000</v>
      </c>
      <c r="G6" s="31" t="n">
        <f aca="false">I6*0.75</f>
        <v>8199633</v>
      </c>
      <c r="H6" s="32" t="n">
        <f aca="false">I6*0.25</f>
        <v>2733211</v>
      </c>
      <c r="I6" s="29" t="n">
        <v>10932844</v>
      </c>
      <c r="J6" s="33" t="n">
        <v>8199633</v>
      </c>
    </row>
    <row r="7" customFormat="false" ht="38.25" hidden="false" customHeight="false" outlineLevel="0" collapsed="false">
      <c r="A7" s="21" t="s">
        <v>18</v>
      </c>
      <c r="B7" s="22" t="s">
        <v>19</v>
      </c>
      <c r="C7" s="23" t="s">
        <v>15</v>
      </c>
      <c r="D7" s="24" t="n">
        <v>403439527</v>
      </c>
      <c r="E7" s="34"/>
      <c r="F7" s="26" t="n">
        <v>134479843</v>
      </c>
      <c r="G7" s="31" t="n">
        <f aca="false">I7*0.75</f>
        <v>403439527.5</v>
      </c>
      <c r="H7" s="32" t="n">
        <f aca="false">I7*0.25</f>
        <v>134479842.5</v>
      </c>
      <c r="I7" s="29" t="n">
        <f aca="false">SUM(D7:F7)</f>
        <v>537919370</v>
      </c>
      <c r="J7" s="20" t="n">
        <v>403439527</v>
      </c>
    </row>
    <row r="8" customFormat="false" ht="13.5" hidden="false" customHeight="false" outlineLevel="0" collapsed="false">
      <c r="A8" s="21" t="s">
        <v>20</v>
      </c>
      <c r="B8" s="22" t="s">
        <v>21</v>
      </c>
      <c r="C8" s="23" t="s">
        <v>15</v>
      </c>
      <c r="D8" s="24" t="n">
        <v>5142937</v>
      </c>
      <c r="E8" s="25"/>
      <c r="F8" s="26" t="n">
        <v>1714313</v>
      </c>
      <c r="G8" s="31" t="n">
        <f aca="false">I8*0.75</f>
        <v>5142937.5</v>
      </c>
      <c r="H8" s="32" t="n">
        <f aca="false">I8*0.25</f>
        <v>1714312.5</v>
      </c>
      <c r="I8" s="29" t="n">
        <f aca="false">SUM(D8:F8)</f>
        <v>6857250</v>
      </c>
      <c r="J8" s="35" t="n">
        <v>5142937</v>
      </c>
    </row>
    <row r="9" customFormat="false" ht="19.5" hidden="false" customHeight="true" outlineLevel="0" collapsed="false">
      <c r="A9" s="21" t="s">
        <v>22</v>
      </c>
      <c r="B9" s="36" t="s">
        <v>23</v>
      </c>
      <c r="C9" s="23" t="s">
        <v>15</v>
      </c>
      <c r="D9" s="24" t="n">
        <v>21737700</v>
      </c>
      <c r="E9" s="25"/>
      <c r="F9" s="26" t="n">
        <v>7245900</v>
      </c>
      <c r="G9" s="31" t="n">
        <f aca="false">I9*0.75</f>
        <v>21737700</v>
      </c>
      <c r="H9" s="32" t="n">
        <f aca="false">I9*0.25</f>
        <v>7245900</v>
      </c>
      <c r="I9" s="29" t="n">
        <f aca="false">SUM(D9:F9)</f>
        <v>28983600</v>
      </c>
      <c r="J9" s="37" t="n">
        <v>21737700</v>
      </c>
    </row>
    <row r="10" customFormat="false" ht="39" hidden="false" customHeight="false" outlineLevel="0" collapsed="false">
      <c r="A10" s="21" t="s">
        <v>24</v>
      </c>
      <c r="B10" s="22" t="s">
        <v>25</v>
      </c>
      <c r="C10" s="23" t="s">
        <v>26</v>
      </c>
      <c r="D10" s="24" t="n">
        <v>67878450</v>
      </c>
      <c r="E10" s="34"/>
      <c r="F10" s="26" t="n">
        <v>22626150</v>
      </c>
      <c r="G10" s="31" t="n">
        <f aca="false">I10*0.75</f>
        <v>67878450</v>
      </c>
      <c r="H10" s="32" t="n">
        <f aca="false">I10*0.25</f>
        <v>22626150</v>
      </c>
      <c r="I10" s="29" t="n">
        <f aca="false">SUM(D10:F10)</f>
        <v>90504600</v>
      </c>
      <c r="J10" s="33" t="n">
        <v>67878450</v>
      </c>
    </row>
    <row r="11" customFormat="false" ht="25.5" hidden="false" customHeight="false" outlineLevel="0" collapsed="false">
      <c r="A11" s="21" t="s">
        <v>27</v>
      </c>
      <c r="B11" s="38" t="s">
        <v>28</v>
      </c>
      <c r="C11" s="23" t="s">
        <v>29</v>
      </c>
      <c r="D11" s="39" t="n">
        <v>371250000</v>
      </c>
      <c r="E11" s="40" t="n">
        <v>123750000</v>
      </c>
      <c r="F11" s="41"/>
      <c r="G11" s="31" t="n">
        <f aca="false">I11*0.75</f>
        <v>371250000</v>
      </c>
      <c r="H11" s="32" t="n">
        <f aca="false">I11*0.25</f>
        <v>123750000</v>
      </c>
      <c r="I11" s="29" t="n">
        <f aca="false">SUM(D11:F11)</f>
        <v>495000000</v>
      </c>
      <c r="J11" s="20" t="n">
        <f aca="false">371250000</f>
        <v>371250000</v>
      </c>
    </row>
    <row r="12" customFormat="false" ht="25.5" hidden="false" customHeight="false" outlineLevel="0" collapsed="false">
      <c r="A12" s="21" t="s">
        <v>30</v>
      </c>
      <c r="B12" s="38" t="s">
        <v>31</v>
      </c>
      <c r="C12" s="23" t="s">
        <v>26</v>
      </c>
      <c r="D12" s="39" t="n">
        <f aca="false">102000000-(31000000*0.75)</f>
        <v>78750000</v>
      </c>
      <c r="E12" s="40"/>
      <c r="F12" s="41" t="n">
        <f aca="false">34000000-31000000*0.25</f>
        <v>26250000</v>
      </c>
      <c r="G12" s="31" t="n">
        <f aca="false">I12*0.75</f>
        <v>78750000</v>
      </c>
      <c r="H12" s="32" t="n">
        <f aca="false">I12*0.25</f>
        <v>26250000</v>
      </c>
      <c r="I12" s="29" t="n">
        <f aca="false">SUM(D12:F12)</f>
        <v>105000000</v>
      </c>
      <c r="J12" s="30" t="n">
        <f aca="false">102000000-(31000000*0.75)</f>
        <v>78750000</v>
      </c>
    </row>
    <row r="13" customFormat="false" ht="38.25" hidden="false" customHeight="false" outlineLevel="0" collapsed="false">
      <c r="A13" s="21" t="s">
        <v>32</v>
      </c>
      <c r="B13" s="22" t="s">
        <v>33</v>
      </c>
      <c r="C13" s="23" t="s">
        <v>15</v>
      </c>
      <c r="D13" s="24" t="n">
        <v>232500000</v>
      </c>
      <c r="E13" s="34"/>
      <c r="F13" s="26" t="n">
        <v>77500000</v>
      </c>
      <c r="G13" s="31" t="n">
        <f aca="false">I13*0.75</f>
        <v>232500000</v>
      </c>
      <c r="H13" s="32" t="n">
        <f aca="false">I13*0.25</f>
        <v>77500000</v>
      </c>
      <c r="I13" s="29" t="n">
        <f aca="false">SUM(D13:F13)</f>
        <v>310000000</v>
      </c>
      <c r="J13" s="42" t="n">
        <v>232500000</v>
      </c>
    </row>
    <row r="14" customFormat="false" ht="38.25" hidden="false" customHeight="false" outlineLevel="0" collapsed="false">
      <c r="A14" s="21" t="s">
        <v>34</v>
      </c>
      <c r="B14" s="22" t="s">
        <v>35</v>
      </c>
      <c r="C14" s="23" t="s">
        <v>15</v>
      </c>
      <c r="D14" s="43" t="n">
        <v>21225000</v>
      </c>
      <c r="E14" s="44"/>
      <c r="F14" s="45" t="n">
        <v>5660000</v>
      </c>
      <c r="G14" s="31" t="n">
        <f aca="false">I14*0.75</f>
        <v>21225000</v>
      </c>
      <c r="H14" s="32" t="n">
        <f aca="false">I14*0.25</f>
        <v>7075000</v>
      </c>
      <c r="I14" s="46" t="n">
        <v>28300000</v>
      </c>
      <c r="J14" s="42" t="n">
        <v>21225000</v>
      </c>
    </row>
    <row r="15" customFormat="false" ht="25.5" hidden="false" customHeight="false" outlineLevel="0" collapsed="false">
      <c r="A15" s="21" t="s">
        <v>36</v>
      </c>
      <c r="B15" s="38" t="s">
        <v>37</v>
      </c>
      <c r="C15" s="23" t="s">
        <v>38</v>
      </c>
      <c r="D15" s="39" t="n">
        <v>29062000</v>
      </c>
      <c r="E15" s="40" t="n">
        <v>9688000</v>
      </c>
      <c r="F15" s="41"/>
      <c r="G15" s="31" t="n">
        <f aca="false">I15*0.75</f>
        <v>29062500</v>
      </c>
      <c r="H15" s="32" t="n">
        <f aca="false">I15*0.25</f>
        <v>9687500</v>
      </c>
      <c r="I15" s="29" t="n">
        <f aca="false">SUM(D15:F15)</f>
        <v>38750000</v>
      </c>
      <c r="J15" s="30" t="n">
        <v>29062000</v>
      </c>
    </row>
    <row r="16" customFormat="false" ht="26.25" hidden="false" customHeight="false" outlineLevel="0" collapsed="false">
      <c r="A16" s="21" t="s">
        <v>39</v>
      </c>
      <c r="B16" s="38" t="s">
        <v>40</v>
      </c>
      <c r="C16" s="23" t="s">
        <v>29</v>
      </c>
      <c r="D16" s="39" t="n">
        <v>120000000</v>
      </c>
      <c r="E16" s="40" t="n">
        <v>40000000</v>
      </c>
      <c r="F16" s="41"/>
      <c r="G16" s="31" t="n">
        <f aca="false">I16*0.75</f>
        <v>120000000</v>
      </c>
      <c r="H16" s="32" t="n">
        <f aca="false">I16*0.25</f>
        <v>40000000</v>
      </c>
      <c r="I16" s="29" t="n">
        <f aca="false">SUM(D16:F16)</f>
        <v>160000000</v>
      </c>
      <c r="J16" s="35" t="n">
        <v>120000000</v>
      </c>
    </row>
    <row r="17" customFormat="false" ht="25.5" hidden="false" customHeight="false" outlineLevel="0" collapsed="false">
      <c r="A17" s="21" t="s">
        <v>41</v>
      </c>
      <c r="B17" s="38" t="s">
        <v>42</v>
      </c>
      <c r="C17" s="23" t="s">
        <v>38</v>
      </c>
      <c r="D17" s="39" t="n">
        <v>30000000</v>
      </c>
      <c r="E17" s="40" t="n">
        <v>10000000</v>
      </c>
      <c r="F17" s="47"/>
      <c r="G17" s="31" t="n">
        <f aca="false">I17*0.75</f>
        <v>30000000</v>
      </c>
      <c r="H17" s="32" t="n">
        <f aca="false">I17*0.25</f>
        <v>10000000</v>
      </c>
      <c r="I17" s="29" t="n">
        <f aca="false">SUM(D17:F17)</f>
        <v>40000000</v>
      </c>
      <c r="J17" s="20" t="n">
        <v>30000000</v>
      </c>
    </row>
    <row r="18" customFormat="false" ht="25.5" hidden="false" customHeight="false" outlineLevel="0" collapsed="false">
      <c r="A18" s="21" t="s">
        <v>43</v>
      </c>
      <c r="B18" s="22" t="s">
        <v>44</v>
      </c>
      <c r="C18" s="23" t="s">
        <v>15</v>
      </c>
      <c r="D18" s="24" t="n">
        <v>41483928</v>
      </c>
      <c r="E18" s="25"/>
      <c r="F18" s="26" t="n">
        <v>13827976</v>
      </c>
      <c r="G18" s="31" t="n">
        <f aca="false">I18*0.75</f>
        <v>41483928</v>
      </c>
      <c r="H18" s="32" t="n">
        <f aca="false">I18*0.25</f>
        <v>13827976</v>
      </c>
      <c r="I18" s="29" t="n">
        <f aca="false">SUM(D18:F18)</f>
        <v>55311904</v>
      </c>
      <c r="J18" s="42" t="n">
        <v>41483928</v>
      </c>
    </row>
    <row r="19" customFormat="false" ht="26.25" hidden="false" customHeight="false" outlineLevel="0" collapsed="false">
      <c r="A19" s="48" t="s">
        <v>45</v>
      </c>
      <c r="B19" s="49" t="s">
        <v>46</v>
      </c>
      <c r="C19" s="50" t="s">
        <v>15</v>
      </c>
      <c r="D19" s="51" t="n">
        <v>59250000</v>
      </c>
      <c r="E19" s="52"/>
      <c r="F19" s="53" t="n">
        <v>19750000</v>
      </c>
      <c r="G19" s="54" t="n">
        <f aca="false">I19*0.75</f>
        <v>59250000</v>
      </c>
      <c r="H19" s="55" t="n">
        <f aca="false">I19*0.25</f>
        <v>19750000</v>
      </c>
      <c r="I19" s="56" t="n">
        <f aca="false">SUM(D19:F19)</f>
        <v>79000000</v>
      </c>
      <c r="J19" s="42" t="n">
        <v>59250000</v>
      </c>
    </row>
    <row r="20" customFormat="false" ht="12.75" hidden="false" customHeight="false" outlineLevel="0" collapsed="false">
      <c r="D20" s="57"/>
      <c r="E20" s="57"/>
      <c r="F20" s="57"/>
      <c r="G20" s="57"/>
      <c r="H20" s="57"/>
      <c r="I20" s="57"/>
      <c r="J20" s="57"/>
    </row>
  </sheetData>
  <sheetProtection sheet="true" password="d992" objects="true" scenarios="true"/>
  <mergeCells count="1">
    <mergeCell ref="A1:I2"/>
  </mergeCells>
  <printOptions headings="false" gridLines="false" gridLinesSet="true" horizontalCentered="false" verticalCentered="false"/>
  <pageMargins left="0.379861111111111" right="0.320138888888889" top="1.2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 Külső Határok Alap 
2009. éves programjában szereplő projekt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0:49:50Z</dcterms:created>
  <dc:creator>Takács Ferenc</dc:creator>
  <dc:description/>
  <dc:language>en-US</dc:language>
  <cp:lastModifiedBy>takacsferenc</cp:lastModifiedBy>
  <cp:lastPrinted>2009-05-26T14:03:39Z</cp:lastPrinted>
  <dcterms:modified xsi:type="dcterms:W3CDTF">2009-06-05T11:26:22Z</dcterms:modified>
  <cp:revision>0</cp:revision>
  <dc:subject/>
  <dc:title/>
</cp:coreProperties>
</file>